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3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920553.3528</v>
      </c>
      <c r="D19" s="19" t="n">
        <v>400449.48</v>
      </c>
      <c r="E19" s="19" t="n">
        <v>390329.52</v>
      </c>
      <c r="F19" s="20" t="n">
        <v>97061.59</v>
      </c>
      <c r="G19" s="21" t="n">
        <f aca="false">D19+D20-C19-F19-F20</f>
        <v>-414239.522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61226.06</v>
      </c>
      <c r="E20" s="19" t="n">
        <v>249354.54</v>
      </c>
      <c r="F20" s="20" t="n">
        <v>58300.1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77540.18</v>
      </c>
      <c r="D21" s="20" t="n">
        <v>111145.74</v>
      </c>
      <c r="E21" s="20" t="n">
        <v>111923.29</v>
      </c>
      <c r="F21" s="20" t="n">
        <v>21227.36</v>
      </c>
      <c r="G21" s="21" t="n">
        <f aca="false">D21+D22+D23-C21-F21-F22-F23</f>
        <v>-94780.9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33254.09</v>
      </c>
      <c r="E22" s="20" t="n">
        <v>225378.1</v>
      </c>
      <c r="F22" s="20" t="n">
        <v>33990.5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01.67</v>
      </c>
      <c r="E23" s="20" t="n">
        <v>2086.08</v>
      </c>
      <c r="F23" s="20" t="n">
        <v>6321.0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298093.5328</v>
      </c>
      <c r="D24" s="24" t="n">
        <f aca="false">SUM(D19:D23)</f>
        <v>1005973.7</v>
      </c>
      <c r="E24" s="24" t="n">
        <f aca="false">SUM(E19:E23)</f>
        <v>979071.53</v>
      </c>
      <c r="F24" s="24" t="n">
        <f aca="false">SUM(F19:F23)</f>
        <v>216900.68</v>
      </c>
      <c r="G24" s="24" t="n">
        <f aca="false">SUM(G19:G23)</f>
        <v>-509020.51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4025.56</v>
      </c>
      <c r="D30" s="20" t="n">
        <v>23233.04</v>
      </c>
      <c r="E30" s="20" t="n">
        <v>4361.88</v>
      </c>
      <c r="F30" s="20" t="n">
        <v>24025.56</v>
      </c>
      <c r="G30" s="20" t="n">
        <f aca="false">C30-E30-F30</f>
        <v>-4361.8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11068.76</v>
      </c>
      <c r="D31" s="20" t="n">
        <v>107050.53</v>
      </c>
      <c r="E31" s="20" t="n">
        <v>28008.51</v>
      </c>
      <c r="F31" s="20" t="n">
        <v>111068.76</v>
      </c>
      <c r="G31" s="20" t="n">
        <f aca="false">C31-E31-F31</f>
        <v>-28008.5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03431.48</v>
      </c>
      <c r="D32" s="20" t="n">
        <v>100927.34</v>
      </c>
      <c r="E32" s="20" t="n">
        <v>25003.67</v>
      </c>
      <c r="F32" s="20" t="n">
        <v>69440.1667456595</v>
      </c>
      <c r="G32" s="20" t="n">
        <f aca="false">C32-E32-F32</f>
        <v>8987.6432543405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6265.24</v>
      </c>
      <c r="D33" s="20" t="n">
        <v>25664.53</v>
      </c>
      <c r="E33" s="20" t="n">
        <v>7147.7</v>
      </c>
      <c r="F33" s="20" t="n">
        <v>26265.24</v>
      </c>
      <c r="G33" s="20" t="n">
        <f aca="false">C33-E33-F33</f>
        <v>-7147.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2193.28</v>
      </c>
      <c r="D34" s="20" t="n">
        <v>21581.24</v>
      </c>
      <c r="E34" s="20" t="n">
        <v>5402.53</v>
      </c>
      <c r="F34" s="20" t="n">
        <v>22193.28</v>
      </c>
      <c r="G34" s="20" t="n">
        <f aca="false">C34-E34-F34</f>
        <v>-5402.53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45821.16</v>
      </c>
      <c r="D35" s="20" t="n">
        <v>42880.5</v>
      </c>
      <c r="E35" s="20" t="n">
        <v>5517.63</v>
      </c>
      <c r="F35" s="20" t="n">
        <v>45821.16</v>
      </c>
      <c r="G35" s="20" t="n">
        <f aca="false">C35-E35-F35</f>
        <v>-5517.63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1402.28</v>
      </c>
      <c r="D36" s="20" t="n">
        <v>11018.98</v>
      </c>
      <c r="E36" s="20" t="n">
        <v>2267.7</v>
      </c>
      <c r="F36" s="20" t="n">
        <v>11402.28</v>
      </c>
      <c r="G36" s="20" t="n">
        <f aca="false">C36-E36-F36</f>
        <v>-2267.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072.32</v>
      </c>
      <c r="D37" s="20" t="n">
        <v>3917.32</v>
      </c>
      <c r="E37" s="20" t="n">
        <v>600.83</v>
      </c>
      <c r="F37" s="20" t="n">
        <v>4072.32</v>
      </c>
      <c r="G37" s="20" t="n">
        <f aca="false">C37-E37-F37</f>
        <v>-600.8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1302.78</v>
      </c>
      <c r="D38" s="20" t="n">
        <v>31445.64</v>
      </c>
      <c r="E38" s="20" t="n">
        <v>8895.11</v>
      </c>
      <c r="F38" s="20" t="n">
        <v>31302.78</v>
      </c>
      <c r="G38" s="20" t="n">
        <f aca="false">C38-E38-F38</f>
        <v>-8895.1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8086.6</v>
      </c>
      <c r="D40" s="20" t="n">
        <v>56804.43</v>
      </c>
      <c r="E40" s="20" t="n">
        <v>10083.01</v>
      </c>
      <c r="F40" s="20" t="n">
        <v>58086.6</v>
      </c>
      <c r="G40" s="20" t="n">
        <f aca="false">C40-E40-F40</f>
        <v>-10083.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3659.2</v>
      </c>
      <c r="D41" s="20" t="n">
        <v>23258.53</v>
      </c>
      <c r="E41" s="20" t="n">
        <v>5394.81</v>
      </c>
      <c r="F41" s="20" t="n">
        <v>23659.2</v>
      </c>
      <c r="G41" s="20" t="n">
        <f aca="false">C41-E41-F41</f>
        <v>-5394.8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224.57</v>
      </c>
      <c r="E42" s="20" t="n">
        <v>217.48</v>
      </c>
      <c r="F42" s="20" t="n">
        <v>0</v>
      </c>
      <c r="G42" s="20" t="n">
        <f aca="false">C42-E42-F42</f>
        <v>-217.48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35.84</v>
      </c>
      <c r="D44" s="20" t="n">
        <v>100.18</v>
      </c>
      <c r="E44" s="20" t="n">
        <v>78.8</v>
      </c>
      <c r="F44" s="20" t="n">
        <v>135.84</v>
      </c>
      <c r="G44" s="20" t="n">
        <f aca="false">C44-E44-F44</f>
        <v>-78.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61464.5</v>
      </c>
      <c r="D45" s="29" t="n">
        <f aca="false">SUM(D30:D44)</f>
        <v>448106.83</v>
      </c>
      <c r="E45" s="29" t="n">
        <f aca="false">SUM(E30:E44)</f>
        <v>102979.66</v>
      </c>
      <c r="F45" s="29" t="n">
        <f aca="false">SUM(F30:F44)</f>
        <v>427473.18674566</v>
      </c>
      <c r="G45" s="29" t="n">
        <f aca="false">SUM(G30:G44)</f>
        <v>-68988.346745659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1548.586386534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968.807499006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372.4997475318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2595.76117889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5954.511933688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9440.166745659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19880.3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467438.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427178.3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0259.8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39Z</dcterms:created>
  <dc:creator>1</dc:creator>
  <dc:description/>
  <dc:language>en-US</dc:language>
  <cp:lastModifiedBy>1</cp:lastModifiedBy>
  <dcterms:modified xsi:type="dcterms:W3CDTF">2014-03-14T06:48:40Z</dcterms:modified>
  <cp:revision>0</cp:revision>
  <dc:subject/>
  <dc:title/>
</cp:coreProperties>
</file>